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lambda(nm)</t>
  </si>
  <si>
    <t xml:space="preserve">2D(cm)</t>
  </si>
  <si>
    <t xml:space="preserve">lamb.cont.(nm)</t>
  </si>
  <si>
    <t xml:space="preserve">freg(Hz)</t>
  </si>
  <si>
    <t xml:space="preserve">Us(V)</t>
  </si>
  <si>
    <t xml:space="preserve">Eph(J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s*e en fonct de freq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F$1</c:f>
              <c:strCache>
                <c:ptCount val="1"/>
                <c:pt idx="0">
                  <c:v>Eph(J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300000000000000"/>
            <c:intercept val="0"/>
            <c:dispRSqr val="0"/>
            <c:dispEq val="1"/>
          </c:trendline>
          <c:xVal>
            <c:numRef>
              <c:f>Sheet1!$D$2:$D$8</c:f>
              <c:numCache>
                <c:formatCode>General</c:formatCode>
                <c:ptCount val="7"/>
                <c:pt idx="0">
                  <c:v>315789473684211</c:v>
                </c:pt>
                <c:pt idx="1">
                  <c:v>454545454545455</c:v>
                </c:pt>
                <c:pt idx="2">
                  <c:v>472440944881890</c:v>
                </c:pt>
                <c:pt idx="3">
                  <c:v>512820512820513</c:v>
                </c:pt>
                <c:pt idx="4">
                  <c:v>535714285714286</c:v>
                </c:pt>
                <c:pt idx="5">
                  <c:v>645161290322581</c:v>
                </c:pt>
              </c:numCache>
            </c:numRef>
          </c:xVal>
          <c:yVal>
            <c:numRef>
              <c:f>Sheet1!$F$2:$F$8</c:f>
              <c:numCache>
                <c:formatCode>General</c:formatCode>
                <c:ptCount val="7"/>
                <c:pt idx="0">
                  <c:v>1.76E-019</c:v>
                </c:pt>
                <c:pt idx="1">
                  <c:v>2.896E-019</c:v>
                </c:pt>
                <c:pt idx="2">
                  <c:v>2.72E-019</c:v>
                </c:pt>
                <c:pt idx="3">
                  <c:v>2.928E-019</c:v>
                </c:pt>
                <c:pt idx="4">
                  <c:v>3.024E-019</c:v>
                </c:pt>
                <c:pt idx="5">
                  <c:v>5.424E-019</c:v>
                </c:pt>
              </c:numCache>
            </c:numRef>
          </c:yVal>
          <c:smooth val="0"/>
        </c:ser>
        <c:axId val="25558797"/>
        <c:axId val="71795688"/>
      </c:scatterChart>
      <c:valAx>
        <c:axId val="255587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95688"/>
        <c:crossesAt val="0"/>
        <c:crossBetween val="midCat"/>
      </c:valAx>
      <c:valAx>
        <c:axId val="71795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ergie (J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5879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840</xdr:colOff>
      <xdr:row>8</xdr:row>
      <xdr:rowOff>152640</xdr:rowOff>
    </xdr:from>
    <xdr:to>
      <xdr:col>6</xdr:col>
      <xdr:colOff>222480</xdr:colOff>
      <xdr:row>26</xdr:row>
      <xdr:rowOff>86040</xdr:rowOff>
    </xdr:to>
    <xdr:graphicFrame>
      <xdr:nvGraphicFramePr>
        <xdr:cNvPr id="0" name="Chart 1"/>
        <xdr:cNvGraphicFramePr/>
      </xdr:nvGraphicFramePr>
      <xdr:xfrm>
        <a:off x="492840" y="1447920"/>
        <a:ext cx="637056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5.7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2.75" hidden="false" customHeight="false" outlineLevel="0" collapsed="false">
      <c r="A2" s="0" t="n">
        <v>950</v>
      </c>
      <c r="D2" s="0" t="n">
        <f aca="false">300000000/A2/0.000000001</f>
        <v>315789473684211</v>
      </c>
      <c r="E2" s="0" t="n">
        <v>1.1</v>
      </c>
      <c r="F2" s="0" t="n">
        <f aca="false">1.6E-019*E2</f>
        <v>1.76E-019</v>
      </c>
    </row>
    <row r="3" customFormat="false" ht="12.75" hidden="false" customHeight="false" outlineLevel="0" collapsed="false">
      <c r="A3" s="0" t="n">
        <v>660</v>
      </c>
      <c r="B3" s="0" t="n">
        <v>15.8</v>
      </c>
      <c r="C3" s="0" t="n">
        <f aca="false">SIN(ATAN(B3/80))*1/300*1000000</f>
        <v>645.857586353581</v>
      </c>
      <c r="D3" s="0" t="n">
        <f aca="false">300000000/A3/0.000000001</f>
        <v>454545454545455</v>
      </c>
      <c r="E3" s="0" t="n">
        <v>1.81</v>
      </c>
      <c r="F3" s="0" t="n">
        <f aca="false">1.6E-019*E3</f>
        <v>2.896E-019</v>
      </c>
    </row>
    <row r="4" customFormat="false" ht="12.75" hidden="false" customHeight="false" outlineLevel="0" collapsed="false">
      <c r="A4" s="0" t="n">
        <v>635</v>
      </c>
      <c r="B4" s="0" t="n">
        <v>15.5</v>
      </c>
      <c r="C4" s="0" t="n">
        <f aca="false">SIN(ATAN(B4/80))*1/300*1000000</f>
        <v>634.042293403877</v>
      </c>
      <c r="D4" s="0" t="n">
        <f aca="false">300000000/A4/0.000000001</f>
        <v>472440944881890</v>
      </c>
      <c r="E4" s="0" t="n">
        <v>1.7</v>
      </c>
      <c r="F4" s="0" t="n">
        <f aca="false">1.6E-019*E4</f>
        <v>2.72E-019</v>
      </c>
    </row>
    <row r="5" customFormat="false" ht="12.75" hidden="false" customHeight="false" outlineLevel="0" collapsed="false">
      <c r="A5" s="0" t="n">
        <v>585</v>
      </c>
      <c r="B5" s="0" t="n">
        <v>14.5</v>
      </c>
      <c r="C5" s="0" t="n">
        <f aca="false">SIN(ATAN(B5/80))*1/300*1000000</f>
        <v>594.48076217071</v>
      </c>
      <c r="D5" s="0" t="n">
        <f aca="false">300000000/A5/0.000000001</f>
        <v>512820512820513</v>
      </c>
      <c r="E5" s="0" t="n">
        <v>1.83</v>
      </c>
      <c r="F5" s="0" t="n">
        <f aca="false">1.6E-019*E5</f>
        <v>2.928E-019</v>
      </c>
    </row>
    <row r="6" customFormat="false" ht="12.75" hidden="false" customHeight="false" outlineLevel="0" collapsed="false">
      <c r="A6" s="0" t="n">
        <v>560</v>
      </c>
      <c r="B6" s="0" t="n">
        <v>13.8</v>
      </c>
      <c r="C6" s="0" t="n">
        <f aca="false">SIN(ATAN(B6/80))*1/300*1000000</f>
        <v>566.631385707848</v>
      </c>
      <c r="D6" s="0" t="n">
        <f aca="false">300000000/A6/0.000000001</f>
        <v>535714285714286</v>
      </c>
      <c r="E6" s="0" t="n">
        <v>1.89</v>
      </c>
      <c r="F6" s="0" t="n">
        <f aca="false">1.6E-019*E6</f>
        <v>3.024E-019</v>
      </c>
    </row>
    <row r="7" customFormat="false" ht="12.75" hidden="false" customHeight="false" outlineLevel="0" collapsed="false">
      <c r="A7" s="0" t="n">
        <v>465</v>
      </c>
      <c r="B7" s="0" t="n">
        <v>11</v>
      </c>
      <c r="C7" s="0" t="n">
        <f aca="false">SIN(ATAN(B7/80))*1/300*1000000</f>
        <v>454.061134929094</v>
      </c>
      <c r="D7" s="0" t="n">
        <f aca="false">300000000/A7/0.000000001</f>
        <v>645161290322581</v>
      </c>
      <c r="E7" s="0" t="n">
        <v>3.39</v>
      </c>
      <c r="F7" s="0" t="n">
        <f aca="false">1.6E-019*E7</f>
        <v>5.424E-0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06:32:44Z</dcterms:created>
  <dc:creator>student</dc:creator>
  <dc:description/>
  <dc:language>en-US</dc:language>
  <cp:lastModifiedBy>Claudine</cp:lastModifiedBy>
  <dcterms:modified xsi:type="dcterms:W3CDTF">2011-03-29T06:29:18Z</dcterms:modified>
  <cp:revision>0</cp:revision>
  <dc:subject/>
  <dc:title/>
</cp:coreProperties>
</file>