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Déviation dans champ E</t>
  </si>
  <si>
    <t xml:space="preserve">1ere série</t>
  </si>
  <si>
    <t xml:space="preserve">Uacc=</t>
  </si>
  <si>
    <t xml:space="preserve">Udev=</t>
  </si>
  <si>
    <t xml:space="preserve">dx=</t>
  </si>
  <si>
    <t xml:space="preserve">d=</t>
  </si>
  <si>
    <t xml:space="preserve">x</t>
  </si>
  <si>
    <t xml:space="preserve">x'</t>
  </si>
  <si>
    <t xml:space="preserve">ymes</t>
  </si>
  <si>
    <t xml:space="preserve">ycalc</t>
  </si>
  <si>
    <t xml:space="preserve">2eme sé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C$7</c:f>
              <c:strCache>
                <c:ptCount val="1"/>
                <c:pt idx="0">
                  <c:v>ym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16</c:f>
              <c:numCache>
                <c:formatCode>General</c:formatCode>
                <c:ptCount val="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</c:numCache>
            </c:numRef>
          </c:xVal>
          <c:yVal>
            <c:numRef>
              <c:f>Tabelle1!$C$8:$C$16</c:f>
              <c:numCache>
                <c:formatCode>General</c:formatCode>
                <c:ptCount val="9"/>
                <c:pt idx="0">
                  <c:v>0</c:v>
                </c:pt>
                <c:pt idx="1">
                  <c:v>0.001</c:v>
                </c:pt>
                <c:pt idx="2">
                  <c:v>0.0025</c:v>
                </c:pt>
                <c:pt idx="3">
                  <c:v>0.004</c:v>
                </c:pt>
                <c:pt idx="4">
                  <c:v>0.0075</c:v>
                </c:pt>
                <c:pt idx="5">
                  <c:v>0.01</c:v>
                </c:pt>
                <c:pt idx="6">
                  <c:v>0.012</c:v>
                </c:pt>
                <c:pt idx="7">
                  <c:v>0.0175</c:v>
                </c:pt>
                <c:pt idx="8">
                  <c:v>0.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D$7</c:f>
              <c:strCache>
                <c:ptCount val="1"/>
                <c:pt idx="0">
                  <c:v>ycal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16</c:f>
              <c:numCache>
                <c:formatCode>General</c:formatCode>
                <c:ptCount val="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</c:numCache>
            </c:numRef>
          </c:xVal>
          <c:yVal>
            <c:numRef>
              <c:f>Tabelle1!$D$8:$D$16</c:f>
              <c:numCache>
                <c:formatCode>General</c:formatCode>
                <c:ptCount val="9"/>
                <c:pt idx="0">
                  <c:v>0</c:v>
                </c:pt>
                <c:pt idx="1">
                  <c:v>0.000341981132075472</c:v>
                </c:pt>
                <c:pt idx="2">
                  <c:v>0.00136792452830189</c:v>
                </c:pt>
                <c:pt idx="3">
                  <c:v>0.00307783018867925</c:v>
                </c:pt>
                <c:pt idx="4">
                  <c:v>0.00547169811320755</c:v>
                </c:pt>
                <c:pt idx="5">
                  <c:v>0.00854952830188679</c:v>
                </c:pt>
                <c:pt idx="6">
                  <c:v>0.012311320754717</c:v>
                </c:pt>
                <c:pt idx="7">
                  <c:v>0.0167570754716981</c:v>
                </c:pt>
                <c:pt idx="8">
                  <c:v>0.0218867924528302</c:v>
                </c:pt>
              </c:numCache>
            </c:numRef>
          </c:yVal>
          <c:smooth val="0"/>
        </c:ser>
        <c:axId val="69593723"/>
        <c:axId val="44481087"/>
      </c:scatterChart>
      <c:valAx>
        <c:axId val="6959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'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1087"/>
        <c:crossesAt val="0"/>
        <c:crossBetween val="midCat"/>
      </c:valAx>
      <c:valAx>
        <c:axId val="44481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37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C$25</c:f>
              <c:strCache>
                <c:ptCount val="1"/>
                <c:pt idx="0">
                  <c:v>ym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6:$B$34</c:f>
              <c:numCache>
                <c:formatCode>General</c:formatCode>
                <c:ptCount val="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</c:numCache>
            </c:numRef>
          </c:xVal>
          <c:yVal>
            <c:numRef>
              <c:f>Tabelle1!$C$26:$C$34</c:f>
              <c:numCache>
                <c:formatCode>General</c:formatCode>
                <c:ptCount val="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5</c:v>
                </c:pt>
                <c:pt idx="5">
                  <c:v>0.008</c:v>
                </c:pt>
                <c:pt idx="6">
                  <c:v>0.0105</c:v>
                </c:pt>
                <c:pt idx="7">
                  <c:v>0.013</c:v>
                </c:pt>
                <c:pt idx="8">
                  <c:v>0.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D$25</c:f>
              <c:strCache>
                <c:ptCount val="1"/>
                <c:pt idx="0">
                  <c:v>ycal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6:$B$34</c:f>
              <c:numCache>
                <c:formatCode>General</c:formatCode>
                <c:ptCount val="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</c:numCache>
            </c:numRef>
          </c:xVal>
          <c:yVal>
            <c:numRef>
              <c:f>Tabelle1!$D$26:$D$34</c:f>
              <c:numCache>
                <c:formatCode>General</c:formatCode>
                <c:ptCount val="9"/>
                <c:pt idx="0">
                  <c:v>0</c:v>
                </c:pt>
                <c:pt idx="1">
                  <c:v>0.000283018867924528</c:v>
                </c:pt>
                <c:pt idx="2">
                  <c:v>0.00113207547169811</c:v>
                </c:pt>
                <c:pt idx="3">
                  <c:v>0.00254716981132076</c:v>
                </c:pt>
                <c:pt idx="4">
                  <c:v>0.00452830188679245</c:v>
                </c:pt>
                <c:pt idx="5">
                  <c:v>0.00707547169811321</c:v>
                </c:pt>
                <c:pt idx="6">
                  <c:v>0.010188679245283</c:v>
                </c:pt>
                <c:pt idx="7">
                  <c:v>0.0138679245283019</c:v>
                </c:pt>
                <c:pt idx="8">
                  <c:v>0.0181132075471698</c:v>
                </c:pt>
              </c:numCache>
            </c:numRef>
          </c:yVal>
          <c:smooth val="0"/>
        </c:ser>
        <c:axId val="40147013"/>
        <c:axId val="66410824"/>
      </c:scatterChart>
      <c:valAx>
        <c:axId val="40147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'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0824"/>
        <c:crossesAt val="0"/>
        <c:crossBetween val="midCat"/>
      </c:valAx>
      <c:valAx>
        <c:axId val="6641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7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0</xdr:row>
      <xdr:rowOff>47160</xdr:rowOff>
    </xdr:from>
    <xdr:to>
      <xdr:col>12</xdr:col>
      <xdr:colOff>653760</xdr:colOff>
      <xdr:row>17</xdr:row>
      <xdr:rowOff>86040</xdr:rowOff>
    </xdr:to>
    <xdr:graphicFrame>
      <xdr:nvGraphicFramePr>
        <xdr:cNvPr id="0" name="Chart 1"/>
        <xdr:cNvGraphicFramePr/>
      </xdr:nvGraphicFramePr>
      <xdr:xfrm>
        <a:off x="2533680" y="47160"/>
        <a:ext cx="5705640" cy="28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1960</xdr:colOff>
      <xdr:row>18</xdr:row>
      <xdr:rowOff>9720</xdr:rowOff>
    </xdr:from>
    <xdr:to>
      <xdr:col>12</xdr:col>
      <xdr:colOff>672840</xdr:colOff>
      <xdr:row>35</xdr:row>
      <xdr:rowOff>86040</xdr:rowOff>
    </xdr:to>
    <xdr:graphicFrame>
      <xdr:nvGraphicFramePr>
        <xdr:cNvPr id="1" name="Chart 2"/>
        <xdr:cNvGraphicFramePr/>
      </xdr:nvGraphicFramePr>
      <xdr:xfrm>
        <a:off x="2553840" y="2990880"/>
        <a:ext cx="57045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28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8.41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  <c r="B4" s="3" t="n">
        <v>4000</v>
      </c>
      <c r="C4" s="2" t="s">
        <v>3</v>
      </c>
      <c r="D4" s="3" t="n">
        <v>2900</v>
      </c>
      <c r="E4" s="2"/>
      <c r="F4" s="3"/>
      <c r="G4" s="2"/>
      <c r="H4" s="3"/>
    </row>
    <row r="5" customFormat="false" ht="12.75" hidden="false" customHeight="false" outlineLevel="0" collapsed="false">
      <c r="A5" s="2" t="s">
        <v>4</v>
      </c>
      <c r="B5" s="3" t="n">
        <v>0.02</v>
      </c>
      <c r="C5" s="2" t="s">
        <v>5</v>
      </c>
      <c r="D5" s="3" t="n">
        <v>0.053</v>
      </c>
    </row>
    <row r="7" customFormat="false" ht="12.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/>
      <c r="F7" s="4"/>
      <c r="G7" s="4"/>
      <c r="H7" s="4"/>
      <c r="I7" s="4"/>
    </row>
    <row r="8" customFormat="false" ht="12.75" hidden="false" customHeight="false" outlineLevel="0" collapsed="false">
      <c r="A8" s="0" t="n">
        <v>0.02</v>
      </c>
      <c r="B8" s="0" t="n">
        <f aca="false">A8-$B$5</f>
        <v>0</v>
      </c>
      <c r="C8" s="0" t="n">
        <v>0</v>
      </c>
      <c r="D8" s="5" t="n">
        <f aca="false">$D$4/(4*$D$5*$B$4)*B8^2</f>
        <v>0</v>
      </c>
    </row>
    <row r="9" customFormat="false" ht="12.75" hidden="false" customHeight="false" outlineLevel="0" collapsed="false">
      <c r="A9" s="0" t="n">
        <v>0.03</v>
      </c>
      <c r="B9" s="0" t="n">
        <f aca="false">A9-$B$5</f>
        <v>0.01</v>
      </c>
      <c r="C9" s="0" t="n">
        <v>0.001</v>
      </c>
      <c r="D9" s="5" t="n">
        <f aca="false">$D$4/(4*$D$5*$B$4)*B9^2</f>
        <v>0.000341981132075472</v>
      </c>
    </row>
    <row r="10" customFormat="false" ht="12.75" hidden="false" customHeight="false" outlineLevel="0" collapsed="false">
      <c r="A10" s="0" t="n">
        <v>0.04</v>
      </c>
      <c r="B10" s="0" t="n">
        <f aca="false">A10-$B$5</f>
        <v>0.02</v>
      </c>
      <c r="C10" s="0" t="n">
        <v>0.0025</v>
      </c>
      <c r="D10" s="5" t="n">
        <f aca="false">$D$4/(4*$D$5*$B$4)*B10^2</f>
        <v>0.00136792452830189</v>
      </c>
    </row>
    <row r="11" customFormat="false" ht="12.75" hidden="false" customHeight="false" outlineLevel="0" collapsed="false">
      <c r="A11" s="0" t="n">
        <v>0.05</v>
      </c>
      <c r="B11" s="0" t="n">
        <f aca="false">A11-$B$5</f>
        <v>0.03</v>
      </c>
      <c r="C11" s="0" t="n">
        <v>0.004</v>
      </c>
      <c r="D11" s="5" t="n">
        <f aca="false">$D$4/(4*$D$5*$B$4)*B11^2</f>
        <v>0.00307783018867925</v>
      </c>
    </row>
    <row r="12" customFormat="false" ht="12.75" hidden="false" customHeight="false" outlineLevel="0" collapsed="false">
      <c r="A12" s="0" t="n">
        <v>0.06</v>
      </c>
      <c r="B12" s="0" t="n">
        <f aca="false">A12-$B$5</f>
        <v>0.04</v>
      </c>
      <c r="C12" s="0" t="n">
        <v>0.0075</v>
      </c>
      <c r="D12" s="5" t="n">
        <f aca="false">$D$4/(4*$D$5*$B$4)*B12^2</f>
        <v>0.00547169811320755</v>
      </c>
    </row>
    <row r="13" customFormat="false" ht="12.75" hidden="false" customHeight="false" outlineLevel="0" collapsed="false">
      <c r="A13" s="0" t="n">
        <v>0.07</v>
      </c>
      <c r="B13" s="0" t="n">
        <f aca="false">A13-$B$5</f>
        <v>0.05</v>
      </c>
      <c r="C13" s="0" t="n">
        <v>0.01</v>
      </c>
      <c r="D13" s="5" t="n">
        <f aca="false">$D$4/(4*$D$5*$B$4)*B13^2</f>
        <v>0.00854952830188679</v>
      </c>
    </row>
    <row r="14" customFormat="false" ht="12.75" hidden="false" customHeight="false" outlineLevel="0" collapsed="false">
      <c r="A14" s="0" t="n">
        <v>0.08</v>
      </c>
      <c r="B14" s="0" t="n">
        <f aca="false">A14-$B$5</f>
        <v>0.06</v>
      </c>
      <c r="C14" s="0" t="n">
        <v>0.012</v>
      </c>
      <c r="D14" s="5" t="n">
        <f aca="false">$D$4/(4*$D$5*$B$4)*B14^2</f>
        <v>0.012311320754717</v>
      </c>
    </row>
    <row r="15" customFormat="false" ht="12.75" hidden="false" customHeight="false" outlineLevel="0" collapsed="false">
      <c r="A15" s="0" t="n">
        <v>0.09</v>
      </c>
      <c r="B15" s="0" t="n">
        <f aca="false">A15-$B$5</f>
        <v>0.07</v>
      </c>
      <c r="C15" s="0" t="n">
        <v>0.0175</v>
      </c>
      <c r="D15" s="5" t="n">
        <f aca="false">$D$4/(4*$D$5*$B$4)*B15^2</f>
        <v>0.0167570754716981</v>
      </c>
    </row>
    <row r="16" customFormat="false" ht="12.75" hidden="false" customHeight="false" outlineLevel="0" collapsed="false">
      <c r="A16" s="0" t="n">
        <v>0.1</v>
      </c>
      <c r="B16" s="0" t="n">
        <f aca="false">A16-$B$5</f>
        <v>0.08</v>
      </c>
      <c r="C16" s="0" t="n">
        <v>0.021</v>
      </c>
      <c r="D16" s="5" t="n">
        <f aca="false">$D$4/(4*$D$5*$B$4)*B16^2</f>
        <v>0.0218867924528302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2" t="s">
        <v>2</v>
      </c>
      <c r="B22" s="3" t="n">
        <v>2500</v>
      </c>
      <c r="C22" s="2" t="s">
        <v>3</v>
      </c>
      <c r="D22" s="3" t="n">
        <v>1500</v>
      </c>
    </row>
    <row r="23" customFormat="false" ht="12.75" hidden="false" customHeight="false" outlineLevel="0" collapsed="false">
      <c r="A23" s="2" t="s">
        <v>4</v>
      </c>
      <c r="B23" s="3" t="n">
        <v>0.02</v>
      </c>
      <c r="C23" s="2" t="s">
        <v>5</v>
      </c>
      <c r="D23" s="3" t="n">
        <v>0.053</v>
      </c>
    </row>
    <row r="25" customFormat="false" ht="12.75" hidden="false" customHeight="false" outlineLevel="0" collapsed="false">
      <c r="A25" s="4" t="s">
        <v>6</v>
      </c>
      <c r="B25" s="4" t="s">
        <v>7</v>
      </c>
      <c r="C25" s="4" t="s">
        <v>8</v>
      </c>
      <c r="D25" s="4" t="s">
        <v>9</v>
      </c>
    </row>
    <row r="26" customFormat="false" ht="12.75" hidden="false" customHeight="false" outlineLevel="0" collapsed="false">
      <c r="A26" s="0" t="n">
        <v>0.02</v>
      </c>
      <c r="B26" s="0" t="n">
        <f aca="false">A26-$B$23</f>
        <v>0</v>
      </c>
      <c r="C26" s="0" t="n">
        <v>0</v>
      </c>
      <c r="D26" s="5" t="n">
        <f aca="false">$D$22/(4*$D$23*$B$22)*B26^2</f>
        <v>0</v>
      </c>
    </row>
    <row r="27" customFormat="false" ht="12.75" hidden="false" customHeight="false" outlineLevel="0" collapsed="false">
      <c r="A27" s="0" t="n">
        <v>0.03</v>
      </c>
      <c r="B27" s="0" t="n">
        <f aca="false">A27-$B$5</f>
        <v>0.01</v>
      </c>
      <c r="C27" s="0" t="n">
        <v>0.001</v>
      </c>
      <c r="D27" s="5" t="n">
        <f aca="false">$D$22/(4*$D$23*$B$22)*B27^2</f>
        <v>0.000283018867924528</v>
      </c>
    </row>
    <row r="28" customFormat="false" ht="12.75" hidden="false" customHeight="false" outlineLevel="0" collapsed="false">
      <c r="A28" s="0" t="n">
        <v>0.04</v>
      </c>
      <c r="B28" s="0" t="n">
        <f aca="false">A28-$B$5</f>
        <v>0.02</v>
      </c>
      <c r="C28" s="0" t="n">
        <v>0.002</v>
      </c>
      <c r="D28" s="5" t="n">
        <f aca="false">$D$22/(4*$D$23*$B$22)*B28^2</f>
        <v>0.00113207547169811</v>
      </c>
    </row>
    <row r="29" customFormat="false" ht="12.75" hidden="false" customHeight="false" outlineLevel="0" collapsed="false">
      <c r="A29" s="0" t="n">
        <v>0.05</v>
      </c>
      <c r="B29" s="0" t="n">
        <f aca="false">A29-$B$5</f>
        <v>0.03</v>
      </c>
      <c r="C29" s="0" t="n">
        <v>0.003</v>
      </c>
      <c r="D29" s="5" t="n">
        <f aca="false">$D$22/(4*$D$23*$B$22)*B29^2</f>
        <v>0.00254716981132076</v>
      </c>
    </row>
    <row r="30" customFormat="false" ht="12.75" hidden="false" customHeight="false" outlineLevel="0" collapsed="false">
      <c r="A30" s="0" t="n">
        <v>0.06</v>
      </c>
      <c r="B30" s="0" t="n">
        <f aca="false">A30-$B$5</f>
        <v>0.04</v>
      </c>
      <c r="C30" s="0" t="n">
        <v>0.005</v>
      </c>
      <c r="D30" s="5" t="n">
        <f aca="false">$D$22/(4*$D$23*$B$22)*B30^2</f>
        <v>0.00452830188679245</v>
      </c>
    </row>
    <row r="31" customFormat="false" ht="12.75" hidden="false" customHeight="false" outlineLevel="0" collapsed="false">
      <c r="A31" s="0" t="n">
        <v>0.07</v>
      </c>
      <c r="B31" s="0" t="n">
        <f aca="false">A31-$B$5</f>
        <v>0.05</v>
      </c>
      <c r="C31" s="0" t="n">
        <v>0.008</v>
      </c>
      <c r="D31" s="5" t="n">
        <f aca="false">$D$22/(4*$D$23*$B$22)*B31^2</f>
        <v>0.00707547169811321</v>
      </c>
    </row>
    <row r="32" customFormat="false" ht="12.75" hidden="false" customHeight="false" outlineLevel="0" collapsed="false">
      <c r="A32" s="0" t="n">
        <v>0.08</v>
      </c>
      <c r="B32" s="0" t="n">
        <f aca="false">A32-$B$5</f>
        <v>0.06</v>
      </c>
      <c r="C32" s="0" t="n">
        <v>0.0105</v>
      </c>
      <c r="D32" s="5" t="n">
        <f aca="false">$D$22/(4*$D$23*$B$22)*B32^2</f>
        <v>0.010188679245283</v>
      </c>
    </row>
    <row r="33" customFormat="false" ht="12.75" hidden="false" customHeight="false" outlineLevel="0" collapsed="false">
      <c r="A33" s="0" t="n">
        <v>0.09</v>
      </c>
      <c r="B33" s="0" t="n">
        <f aca="false">A33-$B$5</f>
        <v>0.07</v>
      </c>
      <c r="C33" s="0" t="n">
        <v>0.013</v>
      </c>
      <c r="D33" s="5" t="n">
        <f aca="false">$D$22/(4*$D$23*$B$22)*B33^2</f>
        <v>0.0138679245283019</v>
      </c>
    </row>
    <row r="34" customFormat="false" ht="12.75" hidden="false" customHeight="false" outlineLevel="0" collapsed="false">
      <c r="A34" s="0" t="n">
        <v>0.1</v>
      </c>
      <c r="B34" s="0" t="n">
        <f aca="false">A34-$B$5</f>
        <v>0.08</v>
      </c>
      <c r="C34" s="0" t="n">
        <v>0.017</v>
      </c>
      <c r="D34" s="5" t="n">
        <f aca="false">$D$22/(4*$D$23*$B$22)*B34^2</f>
        <v>0.0181132075471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6:45:56Z</dcterms:created>
  <dc:creator>Claudine</dc:creator>
  <dc:description/>
  <dc:language>en-US</dc:language>
  <cp:lastModifiedBy>jpklein</cp:lastModifiedBy>
  <cp:lastPrinted>2010-10-15T11:23:06Z</cp:lastPrinted>
  <dcterms:modified xsi:type="dcterms:W3CDTF">2010-10-15T11:38:24Z</dcterms:modified>
  <cp:revision>0</cp:revision>
  <dc:subject/>
  <dc:title/>
</cp:coreProperties>
</file>